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ületképzés" sheetId="3" state="visible" r:id="rId4"/>
    <sheet name="Takarítási mun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Megnevezés:                            </t>
  </si>
  <si>
    <t xml:space="preserve">                                       </t>
  </si>
  <si>
    <t xml:space="preserve">Tiszaújváros Városi Rendelőintézet     </t>
  </si>
  <si>
    <t xml:space="preserve">3580 Tiszaújváros, Bethlen Gábor út 11-13.</t>
  </si>
  <si>
    <t xml:space="preserve"> Kelt:                  </t>
  </si>
  <si>
    <t xml:space="preserve">A munka leírása:                       </t>
  </si>
  <si>
    <t xml:space="preserve">4 db ajtóportáll komplett festése.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Takarítá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00-7.1.2.2</t>
  </si>
  <si>
    <t xml:space="preserve">Fafelületek mázolásának előkészítő és részmunkái; régi mázolás felcsiszolása, fa nyílászáró szerkezeten, tagolt felületen.</t>
  </si>
  <si>
    <t xml:space="preserve">m2</t>
  </si>
  <si>
    <t xml:space="preserve">47-000-7.2.2.2-0137001</t>
  </si>
  <si>
    <t xml:space="preserve">Fafelületek mázolásának előkészítő és részmunkái; fafelület beeresztő alapozása egy rétegben, oldószeres alapozóval, tagolt felületen Kültéri, oldószeres különleges favédő alapozó</t>
  </si>
  <si>
    <t xml:space="preserve">47-000-7.5</t>
  </si>
  <si>
    <t xml:space="preserve">Fafelületek mázolásának előkészítő és részmunkái. Védendő felületek maszkolásának elkészítése.</t>
  </si>
  <si>
    <t xml:space="preserve">klt.</t>
  </si>
  <si>
    <t xml:space="preserve">47-031-3.5.1.2-0130895</t>
  </si>
  <si>
    <t xml:space="preserve">Külső fafelületek zománclakkozása, műgyantabázisú (alkid) oldószertartalmú zománccal, tagolt felületen Supralux Durol időjárásálló és korróziógátló zománc, barna, EAN: 5992452538116</t>
  </si>
  <si>
    <t xml:space="preserve">Munkanem összesen:</t>
  </si>
  <si>
    <t xml:space="preserve">90-008-1-0110202</t>
  </si>
  <si>
    <t xml:space="preserve">Festés előtt burkolatok takarásának készítése Takarás készítése fóliával</t>
  </si>
  <si>
    <t xml:space="preserve">100 m2</t>
  </si>
  <si>
    <t xml:space="preserve">90-008-2</t>
  </si>
  <si>
    <t xml:space="preserve">Festés után burkolatok takarásának felszedése</t>
  </si>
  <si>
    <t xml:space="preserve">90-008-4.1-0510021</t>
  </si>
  <si>
    <t xml:space="preserve">Festés után padlózat tisztítása kaparással, felmosással műkő-, mozaik-, kőagyaglap padlóburkolat Felmosás Flóraszept-es vízzel</t>
  </si>
  <si>
    <t xml:space="preserve">90-008-6.2-0510021</t>
  </si>
  <si>
    <t xml:space="preserve">Festés után nyílászáró szerkezetek üveg felületeinek tisztítása, 0,06-0,10 m2/db osztással Flóraszept tisztítószer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s="3" customFormat="true" ht="15.75" hidden="false" customHeight="false" outlineLevel="0" collapsed="false">
      <c r="A4" s="2"/>
      <c r="B4" s="2"/>
      <c r="C4" s="2"/>
      <c r="D4" s="2"/>
    </row>
    <row r="5" s="3" customFormat="tru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1</v>
      </c>
      <c r="C12" s="1" t="s">
        <v>1</v>
      </c>
    </row>
    <row r="13" customFormat="false" ht="15.75" hidden="false" customHeight="false" outlineLevel="0" collapsed="false">
      <c r="A13" s="1" t="s">
        <v>5</v>
      </c>
      <c r="C13" s="1" t="s">
        <v>1</v>
      </c>
    </row>
    <row r="14" customFormat="false" ht="15.75" hidden="false" customHeight="false" outlineLevel="0" collapsed="false">
      <c r="A14" s="1" t="s">
        <v>6</v>
      </c>
      <c r="C14" s="1" t="s">
        <v>1</v>
      </c>
    </row>
    <row r="15" customFormat="false" ht="15.75" hidden="false" customHeight="false" outlineLevel="0" collapsed="false">
      <c r="A15" s="1" t="s">
        <v>1</v>
      </c>
      <c r="C15" s="1" t="s">
        <v>1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7</v>
      </c>
    </row>
    <row r="19" customFormat="false" ht="15.75" hidden="false" customHeight="false" outlineLevel="0" collapsed="false">
      <c r="A19" s="1" t="s">
        <v>7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8</v>
      </c>
      <c r="B22" s="5"/>
      <c r="C22" s="5"/>
      <c r="D22" s="5"/>
    </row>
    <row r="23" customFormat="false" ht="15.75" hidden="false" customHeight="false" outlineLevel="0" collapsed="false">
      <c r="A23" s="6" t="s">
        <v>9</v>
      </c>
      <c r="B23" s="6"/>
      <c r="C23" s="7" t="s">
        <v>10</v>
      </c>
      <c r="D23" s="7" t="s">
        <v>11</v>
      </c>
    </row>
    <row r="24" customFormat="false" ht="15.75" hidden="false" customHeight="false" outlineLevel="0" collapsed="false">
      <c r="A24" s="6" t="s">
        <v>12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6" t="s">
        <v>13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5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6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7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8</v>
      </c>
      <c r="B1" s="15" t="s">
        <v>19</v>
      </c>
      <c r="C1" s="15" t="s">
        <v>20</v>
      </c>
    </row>
    <row r="2" customFormat="false" ht="15.75" hidden="false" customHeight="false" outlineLevel="0" collapsed="false">
      <c r="A2" s="13" t="s">
        <v>21</v>
      </c>
      <c r="B2" s="13" t="n">
        <f aca="false">Felületképzés!H10</f>
        <v>0</v>
      </c>
      <c r="C2" s="13" t="n">
        <f aca="false">Felületképzés!I10</f>
        <v>0</v>
      </c>
    </row>
    <row r="3" customFormat="false" ht="15.75" hidden="false" customHeight="false" outlineLevel="0" collapsed="false">
      <c r="A3" s="13" t="s">
        <v>22</v>
      </c>
      <c r="B3" s="13" t="n">
        <f aca="false">'Takarítási munka'!H10</f>
        <v>0</v>
      </c>
      <c r="C3" s="13" t="n">
        <f aca="false">'Takarítási munka'!I10</f>
        <v>0</v>
      </c>
    </row>
    <row r="4" s="14" customFormat="true" ht="15.75" hidden="false" customHeight="false" outlineLevel="0" collapsed="false">
      <c r="A4" s="14" t="s">
        <v>23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4</v>
      </c>
      <c r="B1" s="20" t="s">
        <v>25</v>
      </c>
      <c r="C1" s="20" t="s">
        <v>26</v>
      </c>
      <c r="D1" s="21" t="s">
        <v>27</v>
      </c>
      <c r="E1" s="20" t="s">
        <v>28</v>
      </c>
      <c r="F1" s="21" t="s">
        <v>29</v>
      </c>
      <c r="G1" s="21" t="s">
        <v>30</v>
      </c>
      <c r="H1" s="21" t="s">
        <v>31</v>
      </c>
      <c r="I1" s="21" t="s">
        <v>32</v>
      </c>
    </row>
    <row r="2" customFormat="false" ht="38.25" hidden="false" customHeight="false" outlineLevel="0" collapsed="false">
      <c r="A2" s="16" t="n">
        <v>1</v>
      </c>
      <c r="B2" s="17" t="s">
        <v>33</v>
      </c>
      <c r="C2" s="23" t="s">
        <v>34</v>
      </c>
      <c r="D2" s="18" t="n">
        <v>68.56</v>
      </c>
      <c r="E2" s="17" t="s">
        <v>35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36</v>
      </c>
      <c r="C4" s="23" t="s">
        <v>37</v>
      </c>
      <c r="D4" s="18" t="n">
        <v>68.56</v>
      </c>
      <c r="E4" s="17" t="s">
        <v>35</v>
      </c>
      <c r="H4" s="18" t="n">
        <f aca="false">ROUND(D4*F4,0)</f>
        <v>0</v>
      </c>
      <c r="I4" s="18" t="n">
        <f aca="false">ROUND(D4*G4,0)</f>
        <v>0</v>
      </c>
    </row>
    <row r="6" customFormat="false" ht="38.25" hidden="false" customHeight="false" outlineLevel="0" collapsed="false">
      <c r="A6" s="16" t="n">
        <v>3</v>
      </c>
      <c r="B6" s="17" t="s">
        <v>38</v>
      </c>
      <c r="C6" s="23" t="s">
        <v>39</v>
      </c>
      <c r="D6" s="18" t="n">
        <v>4</v>
      </c>
      <c r="E6" s="17" t="s">
        <v>40</v>
      </c>
      <c r="H6" s="18" t="n">
        <f aca="false">ROUND(D6*F6,0)</f>
        <v>0</v>
      </c>
      <c r="I6" s="18" t="n">
        <f aca="false">ROUND(D6*G6,0)</f>
        <v>0</v>
      </c>
    </row>
    <row r="8" customFormat="false" ht="63.75" hidden="false" customHeight="false" outlineLevel="0" collapsed="false">
      <c r="A8" s="16" t="n">
        <v>4</v>
      </c>
      <c r="B8" s="17" t="s">
        <v>41</v>
      </c>
      <c r="C8" s="23" t="s">
        <v>42</v>
      </c>
      <c r="D8" s="18" t="n">
        <v>68.56</v>
      </c>
      <c r="E8" s="17" t="s">
        <v>35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43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4</v>
      </c>
      <c r="B1" s="20" t="s">
        <v>25</v>
      </c>
      <c r="C1" s="20" t="s">
        <v>26</v>
      </c>
      <c r="D1" s="21" t="s">
        <v>27</v>
      </c>
      <c r="E1" s="20" t="s">
        <v>28</v>
      </c>
      <c r="F1" s="21" t="s">
        <v>29</v>
      </c>
      <c r="G1" s="21" t="s">
        <v>30</v>
      </c>
      <c r="H1" s="21" t="s">
        <v>31</v>
      </c>
      <c r="I1" s="21" t="s">
        <v>32</v>
      </c>
    </row>
    <row r="2" customFormat="false" ht="25.5" hidden="false" customHeight="false" outlineLevel="0" collapsed="false">
      <c r="A2" s="16" t="n">
        <v>1</v>
      </c>
      <c r="B2" s="17" t="s">
        <v>44</v>
      </c>
      <c r="C2" s="23" t="s">
        <v>45</v>
      </c>
      <c r="D2" s="18" t="n">
        <v>0.8</v>
      </c>
      <c r="E2" s="17" t="s">
        <v>46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7</v>
      </c>
      <c r="C4" s="23" t="s">
        <v>48</v>
      </c>
      <c r="D4" s="18" t="n">
        <v>0.8</v>
      </c>
      <c r="E4" s="17" t="s">
        <v>46</v>
      </c>
      <c r="H4" s="18" t="n">
        <f aca="false">ROUND(D4*F4,0)</f>
        <v>0</v>
      </c>
      <c r="I4" s="18" t="n">
        <f aca="false">ROUND(D4*G4,0)</f>
        <v>0</v>
      </c>
    </row>
    <row r="6" customFormat="false" ht="38.25" hidden="false" customHeight="false" outlineLevel="0" collapsed="false">
      <c r="A6" s="16" t="n">
        <v>3</v>
      </c>
      <c r="B6" s="17" t="s">
        <v>49</v>
      </c>
      <c r="C6" s="23" t="s">
        <v>50</v>
      </c>
      <c r="D6" s="18" t="n">
        <v>0.8</v>
      </c>
      <c r="E6" s="17" t="s">
        <v>46</v>
      </c>
      <c r="H6" s="18" t="n">
        <f aca="false">ROUND(D6*F6,0)</f>
        <v>0</v>
      </c>
      <c r="I6" s="18" t="n">
        <f aca="false">ROUND(D6*G6,0)</f>
        <v>0</v>
      </c>
    </row>
    <row r="8" customFormat="false" ht="38.25" hidden="false" customHeight="false" outlineLevel="0" collapsed="false">
      <c r="A8" s="16" t="n">
        <v>4</v>
      </c>
      <c r="B8" s="17" t="s">
        <v>51</v>
      </c>
      <c r="C8" s="23" t="s">
        <v>52</v>
      </c>
      <c r="D8" s="18" t="n">
        <v>38</v>
      </c>
      <c r="E8" s="17" t="s">
        <v>35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43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1:02:16Z</dcterms:created>
  <dc:creator>Nándi</dc:creator>
  <dc:description/>
  <dc:language>en-US</dc:language>
  <cp:lastModifiedBy>gazdasag.v</cp:lastModifiedBy>
  <cp:lastPrinted>2016-10-03T11:26:40Z</cp:lastPrinted>
  <dcterms:modified xsi:type="dcterms:W3CDTF">2016-10-03T11:26:47Z</dcterms:modified>
  <cp:revision>0</cp:revision>
  <dc:subject/>
  <dc:title/>
</cp:coreProperties>
</file>